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TAVOLA ROTONDA SAIE BOLOGNA</t>
  </si>
  <si>
    <t xml:space="preserve">ALTE PRESTAZIONI</t>
  </si>
  <si>
    <t xml:space="preserve">INIZIO MINUTO</t>
  </si>
  <si>
    <t xml:space="preserve">RELATORE</t>
  </si>
  <si>
    <t xml:space="preserve">INTERVENTO</t>
  </si>
  <si>
    <t xml:space="preserve">TEMPO max 1 ora</t>
  </si>
  <si>
    <t xml:space="preserve">INTRODUZIONE CONSIGLIERE ISI</t>
  </si>
  <si>
    <t xml:space="preserve">Ing. Silvia BONETTI</t>
  </si>
  <si>
    <t xml:space="preserve">MODERATORE</t>
  </si>
  <si>
    <t xml:space="preserve">Ing. Braian IETTO </t>
  </si>
  <si>
    <t xml:space="preserve">ISTITUZIONE - Introduce il tema con uso di max 4 slide</t>
  </si>
  <si>
    <t xml:space="preserve">Dott. Luigi PERRISICH</t>
  </si>
  <si>
    <t xml:space="preserve">CASI STUDIO con uso di max 4 slide:</t>
  </si>
  <si>
    <t xml:space="preserve">AZIENDA 1</t>
  </si>
  <si>
    <t xml:space="preserve">FIBRE NET</t>
  </si>
  <si>
    <t xml:space="preserve">Prestazione sismica, ricerca che Fibre Net ha fatto per un nuovo approccio di un rinforzo di una struttura in muratura. 
Approccio al calcolo, al dimensionamento, di natura tecnica.</t>
  </si>
  <si>
    <t xml:space="preserve">AZIENDA 2</t>
  </si>
  <si>
    <t xml:space="preserve">CVR</t>
  </si>
  <si>
    <t xml:space="preserve">Presentiamo un'attività di ricerca che ha portato allo sviluppo di un innovativo legante specifico per il confezionamento di malte e prodotti per il restauro storico, che consiste nell'evoluzione tecnologica del "cementum romano" e si basa sulla sinergia tra calce e composti a reattività pozzolanica. Questo legante, che prende il nome di KALCYCA, è stato brevettato da CVR a livello internazionale e permette di coniugare prestazioni e durabilità elevate (che la sola calce non riuscirebbe a garantire), con la massima compatibilità fisico chimica con i materiali anticamente impiegati, risultando totalmente privo di cemento portland e leganti organici. Il suo impiego sposa inoltre i principi della sostenibilità, diventando appetibile anche per il contesto moderno secondo i canoni della bioedilizia.</t>
  </si>
  <si>
    <t xml:space="preserve">OK SLIDE</t>
  </si>
  <si>
    <t xml:space="preserve">AZIENDA 3</t>
  </si>
  <si>
    <t xml:space="preserve">FISCHER</t>
  </si>
  <si>
    <t xml:space="preserve">Sistemi fissaggio a ancoraggi sull’alta prestazione e resistenza al sisma; fissaggi in zona sismica</t>
  </si>
  <si>
    <t xml:space="preserve">AZIENDA 4</t>
  </si>
  <si>
    <t xml:space="preserve">ECOSISM</t>
  </si>
  <si>
    <t xml:space="preserve">L’importanza sociale derivante dalla grande quantità di edifici caratterizzati da ridotte prestazioni termiche e sismiche ha imposto la necessità di sviluppare tecniche di intervento mirate alla riduzione della vulnerabilità sismica e all’incremento dell’efficienza energetica nell’ambito di un approccio integrato. Per tali ragioni Ecosism®, ha brevettato Geniale Cappotto Sismico®, l’innovativa soluzione tecnologica che, mediante un unico intervento, è in grado di garantire l’adeguamento sismico ed energetico dei fabbricati in maniera non invasiva trasformando strutture pubbliche e private obsolete ed energivore in fabbricati sicuri e convenienti, riducendo drasticamente i tempi ed i costi di cantierizzazione grazie alla realizzazione off-site di casseri di grandi dimensione prodotti a misura in funzione del rilievo e personalizzati secondo le esigenze progettuali</t>
  </si>
  <si>
    <t xml:space="preserve">MODERATORE: giro di tavolo con una domanda per azienda (1' per azienda - no uso di slide)</t>
  </si>
  <si>
    <t xml:space="preserve">/</t>
  </si>
  <si>
    <t xml:space="preserve">CHIUSURA a cura del Moderatore, Istituzione e Consigliere ISI (2' a testa - no uso di slide)</t>
  </si>
  <si>
    <t xml:space="preserve">Ing. Braian IETTO                                      Dott. Luigi PERRISICH                                 Ing. Silvia BONETTI</t>
  </si>
  <si>
    <t xml:space="preserve">FINE INTERV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B05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1" width="37.34"/>
    <col collapsed="false" customWidth="true" hidden="false" outlineLevel="0" max="3" min="3" style="1" width="16.16"/>
    <col collapsed="false" customWidth="true" hidden="false" outlineLevel="0" max="4" min="4" style="1" width="34.66"/>
    <col collapsed="false" customWidth="true" hidden="false" outlineLevel="0" max="5" min="5" style="0" width="58.66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5.75" hidden="false" customHeight="false" outlineLevel="0" collapsed="false">
      <c r="A2" s="2"/>
      <c r="B2" s="5" t="s">
        <v>5</v>
      </c>
      <c r="C2" s="5"/>
      <c r="D2" s="5"/>
      <c r="E2" s="6"/>
    </row>
    <row r="3" customFormat="false" ht="16.5" hidden="false" customHeight="false" outlineLevel="0" collapsed="false">
      <c r="A3" s="7" t="s">
        <v>6</v>
      </c>
      <c r="B3" s="8" t="n">
        <v>0.00208333333333333</v>
      </c>
      <c r="C3" s="8" t="n">
        <v>0.572916666666667</v>
      </c>
      <c r="D3" s="9" t="s">
        <v>7</v>
      </c>
      <c r="E3" s="6"/>
    </row>
    <row r="4" customFormat="false" ht="16.5" hidden="false" customHeight="false" outlineLevel="0" collapsed="false">
      <c r="A4" s="7" t="s">
        <v>8</v>
      </c>
      <c r="B4" s="8" t="n">
        <v>0.00208333333333333</v>
      </c>
      <c r="C4" s="8" t="n">
        <f aca="false">C3+B3</f>
        <v>0.575</v>
      </c>
      <c r="D4" s="9" t="s">
        <v>9</v>
      </c>
      <c r="E4" s="6"/>
    </row>
    <row r="5" customFormat="false" ht="33.75" hidden="false" customHeight="false" outlineLevel="0" collapsed="false">
      <c r="A5" s="7" t="s">
        <v>10</v>
      </c>
      <c r="B5" s="8" t="n">
        <v>0.00555555555555556</v>
      </c>
      <c r="C5" s="8" t="n">
        <f aca="false">C4+B4</f>
        <v>0.577083333333333</v>
      </c>
      <c r="D5" s="9" t="s">
        <v>11</v>
      </c>
      <c r="E5" s="10"/>
    </row>
    <row r="6" customFormat="false" ht="16.5" hidden="false" customHeight="false" outlineLevel="0" collapsed="false">
      <c r="A6" s="7" t="s">
        <v>12</v>
      </c>
      <c r="B6" s="8"/>
      <c r="C6" s="8"/>
      <c r="D6" s="9"/>
      <c r="E6" s="6"/>
    </row>
    <row r="7" customFormat="false" ht="51" hidden="false" customHeight="false" outlineLevel="0" collapsed="false">
      <c r="A7" s="7" t="s">
        <v>13</v>
      </c>
      <c r="B7" s="8" t="n">
        <v>0.00347222222222222</v>
      </c>
      <c r="C7" s="8" t="n">
        <f aca="false">C5+B5</f>
        <v>0.582638888888889</v>
      </c>
      <c r="D7" s="9" t="s">
        <v>14</v>
      </c>
      <c r="E7" s="11" t="s">
        <v>15</v>
      </c>
    </row>
    <row r="8" customFormat="false" ht="220.5" hidden="false" customHeight="false" outlineLevel="0" collapsed="false">
      <c r="A8" s="7" t="s">
        <v>16</v>
      </c>
      <c r="B8" s="8" t="n">
        <v>0.00347222222222222</v>
      </c>
      <c r="C8" s="8" t="n">
        <f aca="false">C7+B7</f>
        <v>0.586111111111111</v>
      </c>
      <c r="D8" s="9" t="s">
        <v>17</v>
      </c>
      <c r="E8" s="12" t="s">
        <v>18</v>
      </c>
      <c r="F8" s="13" t="s">
        <v>19</v>
      </c>
    </row>
    <row r="9" customFormat="false" ht="33.75" hidden="false" customHeight="false" outlineLevel="0" collapsed="false">
      <c r="A9" s="7" t="s">
        <v>20</v>
      </c>
      <c r="B9" s="8" t="n">
        <v>0.00347222222222222</v>
      </c>
      <c r="C9" s="8" t="n">
        <f aca="false">C8+B8</f>
        <v>0.589583333333333</v>
      </c>
      <c r="D9" s="9" t="s">
        <v>21</v>
      </c>
      <c r="E9" s="11" t="s">
        <v>22</v>
      </c>
    </row>
    <row r="10" customFormat="false" ht="237.75" hidden="false" customHeight="false" outlineLevel="0" collapsed="false">
      <c r="A10" s="7" t="s">
        <v>23</v>
      </c>
      <c r="B10" s="8" t="n">
        <v>0.00347222222222222</v>
      </c>
      <c r="C10" s="8" t="n">
        <f aca="false">C9+B9</f>
        <v>0.593055555555556</v>
      </c>
      <c r="D10" s="9" t="s">
        <v>24</v>
      </c>
      <c r="E10" s="12" t="s">
        <v>25</v>
      </c>
      <c r="F10" s="13" t="s">
        <v>19</v>
      </c>
    </row>
    <row r="11" customFormat="false" ht="33.75" hidden="false" customHeight="false" outlineLevel="0" collapsed="false">
      <c r="A11" s="7" t="s">
        <v>26</v>
      </c>
      <c r="B11" s="8" t="n">
        <v>0.00277777777777778</v>
      </c>
      <c r="C11" s="8" t="n">
        <f aca="false">C10+B10</f>
        <v>0.596527777777778</v>
      </c>
      <c r="D11" s="9" t="s">
        <v>9</v>
      </c>
      <c r="E11" s="14"/>
    </row>
    <row r="12" customFormat="false" ht="16.5" hidden="false" customHeight="false" outlineLevel="0" collapsed="false">
      <c r="A12" s="7" t="s">
        <v>13</v>
      </c>
      <c r="B12" s="8" t="n">
        <v>0.00277777777777778</v>
      </c>
      <c r="C12" s="8" t="n">
        <f aca="false">C11+B11</f>
        <v>0.599305555555556</v>
      </c>
      <c r="D12" s="9"/>
      <c r="E12" s="15" t="s">
        <v>27</v>
      </c>
    </row>
    <row r="13" customFormat="false" ht="16.5" hidden="false" customHeight="false" outlineLevel="0" collapsed="false">
      <c r="A13" s="7" t="s">
        <v>16</v>
      </c>
      <c r="B13" s="8" t="n">
        <v>0.00277777777777778</v>
      </c>
      <c r="C13" s="8" t="n">
        <f aca="false">C12+B12</f>
        <v>0.602083333333333</v>
      </c>
      <c r="D13" s="9"/>
      <c r="E13" s="15" t="s">
        <v>27</v>
      </c>
    </row>
    <row r="14" customFormat="false" ht="16.5" hidden="false" customHeight="false" outlineLevel="0" collapsed="false">
      <c r="A14" s="7" t="s">
        <v>20</v>
      </c>
      <c r="B14" s="8" t="n">
        <v>0.00277777777777778</v>
      </c>
      <c r="C14" s="8" t="n">
        <f aca="false">C13+B13</f>
        <v>0.604861111111111</v>
      </c>
      <c r="D14" s="9"/>
      <c r="E14" s="15" t="s">
        <v>27</v>
      </c>
    </row>
    <row r="15" customFormat="false" ht="16.5" hidden="false" customHeight="false" outlineLevel="0" collapsed="false">
      <c r="A15" s="7" t="s">
        <v>23</v>
      </c>
      <c r="B15" s="8" t="n">
        <v>0.00277777777777778</v>
      </c>
      <c r="C15" s="8" t="n">
        <f aca="false">C14+B14</f>
        <v>0.607638888888889</v>
      </c>
      <c r="D15" s="9"/>
      <c r="E15" s="15" t="s">
        <v>27</v>
      </c>
    </row>
    <row r="16" customFormat="false" ht="51" hidden="false" customHeight="false" outlineLevel="0" collapsed="false">
      <c r="A16" s="7" t="s">
        <v>28</v>
      </c>
      <c r="B16" s="8" t="n">
        <v>0.00416666666666667</v>
      </c>
      <c r="C16" s="8" t="n">
        <f aca="false">C15+B15</f>
        <v>0.610416666666667</v>
      </c>
      <c r="D16" s="16" t="s">
        <v>29</v>
      </c>
      <c r="E16" s="6"/>
    </row>
    <row r="17" customFormat="false" ht="16.5" hidden="false" customHeight="false" outlineLevel="0" collapsed="false">
      <c r="A17" s="17" t="s">
        <v>30</v>
      </c>
      <c r="B17" s="18" t="n">
        <f aca="false">SUM(B3:B16)</f>
        <v>0.0416666666666667</v>
      </c>
      <c r="C17" s="19" t="n">
        <f aca="false">C16+B16</f>
        <v>0.614583333333333</v>
      </c>
      <c r="D17" s="15"/>
      <c r="E17" s="6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20"/>
    </row>
    <row r="20" customFormat="false" ht="15.75" hidden="false" customHeight="false" outlineLevel="0" collapsed="false">
      <c r="A20" s="20"/>
    </row>
    <row r="21" customFormat="false" ht="15.75" hidden="false" customHeight="false" outlineLevel="0" collapsed="false">
      <c r="A21" s="20"/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20"/>
    </row>
    <row r="28" customFormat="false" ht="15.75" hidden="false" customHeight="false" outlineLevel="0" collapsed="false">
      <c r="A28" s="20"/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20"/>
    </row>
    <row r="31" customFormat="false" ht="15.75" hidden="false" customHeight="false" outlineLevel="0" collapsed="false">
      <c r="A3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5:36:02Z</dcterms:created>
  <dc:creator>Claudia Urbinati</dc:creator>
  <dc:description/>
  <dc:language>en-US</dc:language>
  <cp:lastModifiedBy>Claudia Urbinati</cp:lastModifiedBy>
  <dcterms:modified xsi:type="dcterms:W3CDTF">2024-09-30T0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